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4 квартал 2014г.</t>
  </si>
  <si>
    <t xml:space="preserve">Дата выдачи справки &lt;&lt; 30   &gt;&gt;  января 2015г.</t>
  </si>
  <si>
    <t xml:space="preserve">Выдана (ФИО полностью)</t>
  </si>
  <si>
    <t xml:space="preserve">Сираевой Инзе Аглямовне</t>
  </si>
  <si>
    <t xml:space="preserve">в том, что он(а) действительно постоянно работает с</t>
  </si>
  <si>
    <t xml:space="preserve">&lt;&lt; 28&gt;&gt; апреля 2014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октябрь</t>
  </si>
  <si>
    <t xml:space="preserve">0,00</t>
  </si>
  <si>
    <t xml:space="preserve">ноябрь</t>
  </si>
  <si>
    <t xml:space="preserve">декабрь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26567.00( Двадцать шесть тысяч пятьсот пятьсот шестьдесят семь)руб. 007 коп.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:AI3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3148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3339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28149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821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614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6602</v>
      </c>
      <c r="AE21" s="24"/>
      <c r="AF21" s="24"/>
      <c r="AG21" s="24"/>
      <c r="AH21" s="24"/>
      <c r="AI21" s="24"/>
    </row>
    <row r="22" customFormat="false" ht="12.75" hidden="true" customHeight="fals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3930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4356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34950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890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9309</v>
      </c>
      <c r="S24" s="24"/>
      <c r="T24" s="24"/>
      <c r="U24" s="24"/>
      <c r="V24" s="24"/>
      <c r="W24" s="24"/>
      <c r="X24" s="24" t="n">
        <v>0</v>
      </c>
      <c r="Y24" s="24"/>
      <c r="Z24" s="24"/>
      <c r="AA24" s="24"/>
      <c r="AB24" s="24"/>
      <c r="AC24" s="24"/>
      <c r="AD24" s="24" t="n">
        <f aca="false">AD20+AD21+AD23</f>
        <v>79701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2967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3103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26567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1</cp:lastModifiedBy>
  <dcterms:modified xsi:type="dcterms:W3CDTF">2015-02-20T12:31:44Z</dcterms:modified>
  <cp:revision>0</cp:revision>
  <dc:subject/>
  <dc:title/>
</cp:coreProperties>
</file>